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kiluvun muu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unta</t>
  </si>
  <si>
    <t xml:space="preserve">väkiluku 31.12.2018</t>
  </si>
  <si>
    <t xml:space="preserve">väkiluku 31.12.1993</t>
  </si>
  <si>
    <t xml:space="preserve">väkiluvun muutos 1993-2018</t>
  </si>
  <si>
    <t xml:space="preserve">suhteellinen väkiluvun muutos 1993-2018 %</t>
  </si>
  <si>
    <t xml:space="preserve">Eura</t>
  </si>
  <si>
    <t xml:space="preserve">Eurajoki</t>
  </si>
  <si>
    <t xml:space="preserve">Harjavalta</t>
  </si>
  <si>
    <t xml:space="preserve">Honkajoki</t>
  </si>
  <si>
    <t xml:space="preserve">Huittinen</t>
  </si>
  <si>
    <t xml:space="preserve">Jämijärvi</t>
  </si>
  <si>
    <t xml:space="preserve">Kankaanpää</t>
  </si>
  <si>
    <t xml:space="preserve">Karvia</t>
  </si>
  <si>
    <t xml:space="preserve">Kokemäki</t>
  </si>
  <si>
    <t xml:space="preserve">Merikarvia</t>
  </si>
  <si>
    <t xml:space="preserve">Nakkila</t>
  </si>
  <si>
    <t xml:space="preserve">Pomarkku</t>
  </si>
  <si>
    <t xml:space="preserve">Pori</t>
  </si>
  <si>
    <t xml:space="preserve">Rauma</t>
  </si>
  <si>
    <t xml:space="preserve">Siikainen</t>
  </si>
  <si>
    <t xml:space="preserve">Säkylä</t>
  </si>
  <si>
    <t xml:space="preserve">Ulvila</t>
  </si>
  <si>
    <t xml:space="preserve">Satakunta</t>
  </si>
  <si>
    <t xml:space="preserve">Porin seutukunta</t>
  </si>
  <si>
    <t xml:space="preserve">Rauman seutukunta</t>
  </si>
  <si>
    <t xml:space="preserve">Pohjois-Satakunta</t>
  </si>
  <si>
    <t xml:space="preserve">Lähde: Tilastokeskus ja Satamittari</t>
  </si>
  <si>
    <t xml:space="preserve">Aluejako on ajankohdalta 1.1.2018 jokaisena vuo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\ %"/>
    <numFmt numFmtId="168" formatCode="#,##0\ _€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3.41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24.28"/>
  </cols>
  <sheetData>
    <row r="1" s="6" customFormat="true" ht="2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7" t="s">
        <v>5</v>
      </c>
      <c r="B2" s="8" t="n">
        <v>11748</v>
      </c>
      <c r="C2" s="8" t="n">
        <v>13533</v>
      </c>
      <c r="D2" s="9" t="n">
        <f aca="false">B2-C2</f>
        <v>-1785</v>
      </c>
      <c r="E2" s="10" t="n">
        <f aca="false">(B2-C2)/C2</f>
        <v>-0.131899800487697</v>
      </c>
      <c r="F2" s="11"/>
    </row>
    <row r="3" customFormat="false" ht="12.75" hidden="false" customHeight="true" outlineLevel="0" collapsed="false">
      <c r="A3" s="7" t="s">
        <v>6</v>
      </c>
      <c r="B3" s="12" t="n">
        <v>9454</v>
      </c>
      <c r="C3" s="12" t="n">
        <v>9595</v>
      </c>
      <c r="D3" s="9" t="n">
        <f aca="false">B3-C3</f>
        <v>-141</v>
      </c>
      <c r="E3" s="10" t="n">
        <f aca="false">(B3-C3)/C3</f>
        <v>-0.0146951537258989</v>
      </c>
      <c r="F3" s="11"/>
    </row>
    <row r="4" customFormat="false" ht="12.75" hidden="false" customHeight="true" outlineLevel="0" collapsed="false">
      <c r="A4" s="7" t="s">
        <v>7</v>
      </c>
      <c r="B4" s="12" t="n">
        <v>7018</v>
      </c>
      <c r="C4" s="12" t="n">
        <v>8532</v>
      </c>
      <c r="D4" s="9" t="n">
        <f aca="false">B4-C4</f>
        <v>-1514</v>
      </c>
      <c r="E4" s="10" t="n">
        <f aca="false">(B4-C4)/C4</f>
        <v>-0.177449601500234</v>
      </c>
      <c r="F4" s="11"/>
    </row>
    <row r="5" customFormat="false" ht="12.75" hidden="false" customHeight="true" outlineLevel="0" collapsed="false">
      <c r="A5" s="7" t="s">
        <v>8</v>
      </c>
      <c r="B5" s="12" t="n">
        <v>1666</v>
      </c>
      <c r="C5" s="12" t="n">
        <v>2330</v>
      </c>
      <c r="D5" s="9" t="n">
        <f aca="false">B5-C5</f>
        <v>-664</v>
      </c>
      <c r="E5" s="10" t="n">
        <f aca="false">(B5-C5)/C5</f>
        <v>-0.284978540772532</v>
      </c>
      <c r="F5" s="11"/>
    </row>
    <row r="6" customFormat="false" ht="12.75" hidden="false" customHeight="true" outlineLevel="0" collapsed="false">
      <c r="A6" s="7" t="s">
        <v>9</v>
      </c>
      <c r="B6" s="12" t="n">
        <v>10091</v>
      </c>
      <c r="C6" s="12" t="n">
        <v>11350</v>
      </c>
      <c r="D6" s="9" t="n">
        <f aca="false">B6-C6</f>
        <v>-1259</v>
      </c>
      <c r="E6" s="10" t="n">
        <f aca="false">(B6-C6)/C6</f>
        <v>-0.110925110132159</v>
      </c>
      <c r="F6" s="11"/>
    </row>
    <row r="7" customFormat="false" ht="12.75" hidden="false" customHeight="true" outlineLevel="0" collapsed="false">
      <c r="A7" s="7" t="s">
        <v>10</v>
      </c>
      <c r="B7" s="12" t="n">
        <v>1809</v>
      </c>
      <c r="C7" s="12" t="n">
        <v>2421</v>
      </c>
      <c r="D7" s="9" t="n">
        <f aca="false">B7-C7</f>
        <v>-612</v>
      </c>
      <c r="E7" s="10" t="n">
        <f aca="false">(B7-C7)/C7</f>
        <v>-0.252788104089219</v>
      </c>
      <c r="F7" s="11"/>
    </row>
    <row r="8" customFormat="false" ht="12.75" hidden="false" customHeight="true" outlineLevel="0" collapsed="false">
      <c r="A8" s="7" t="s">
        <v>11</v>
      </c>
      <c r="B8" s="12" t="n">
        <v>11471</v>
      </c>
      <c r="C8" s="12" t="n">
        <v>13580</v>
      </c>
      <c r="D8" s="9" t="n">
        <f aca="false">B8-C8</f>
        <v>-2109</v>
      </c>
      <c r="E8" s="10" t="n">
        <f aca="false">(B8-C8)/C8</f>
        <v>-0.155301914580265</v>
      </c>
      <c r="F8" s="11"/>
    </row>
    <row r="9" customFormat="false" ht="12.75" hidden="false" customHeight="true" outlineLevel="0" collapsed="false">
      <c r="A9" s="7" t="s">
        <v>12</v>
      </c>
      <c r="B9" s="12" t="n">
        <v>2390</v>
      </c>
      <c r="C9" s="12" t="n">
        <v>3315</v>
      </c>
      <c r="D9" s="9" t="n">
        <f aca="false">B9-C9</f>
        <v>-925</v>
      </c>
      <c r="E9" s="10" t="n">
        <f aca="false">(B9-C9)/C9</f>
        <v>-0.279034690799397</v>
      </c>
      <c r="F9" s="11"/>
    </row>
    <row r="10" customFormat="false" ht="12.75" hidden="false" customHeight="true" outlineLevel="0" collapsed="false">
      <c r="A10" s="7" t="s">
        <v>13</v>
      </c>
      <c r="B10" s="12" t="n">
        <v>7226</v>
      </c>
      <c r="C10" s="12" t="n">
        <v>9319</v>
      </c>
      <c r="D10" s="9" t="n">
        <f aca="false">B10-C10</f>
        <v>-2093</v>
      </c>
      <c r="E10" s="10" t="n">
        <f aca="false">(B10-C10)/C10</f>
        <v>-0.224594913617341</v>
      </c>
      <c r="F10" s="11"/>
    </row>
    <row r="11" customFormat="false" ht="12.75" hidden="false" customHeight="true" outlineLevel="0" collapsed="false">
      <c r="A11" s="7" t="s">
        <v>14</v>
      </c>
      <c r="B11" s="12" t="n">
        <v>3115</v>
      </c>
      <c r="C11" s="12" t="n">
        <v>4204</v>
      </c>
      <c r="D11" s="9" t="n">
        <f aca="false">B11-C11</f>
        <v>-1089</v>
      </c>
      <c r="E11" s="10" t="n">
        <f aca="false">(B11-C11)/C11</f>
        <v>-0.259039010466223</v>
      </c>
      <c r="F11" s="11"/>
    </row>
    <row r="12" customFormat="false" ht="12.75" hidden="false" customHeight="true" outlineLevel="0" collapsed="false">
      <c r="A12" s="7" t="s">
        <v>15</v>
      </c>
      <c r="B12" s="12" t="n">
        <v>5437</v>
      </c>
      <c r="C12" s="12" t="n">
        <v>6313</v>
      </c>
      <c r="D12" s="9" t="n">
        <f aca="false">B12-C12</f>
        <v>-876</v>
      </c>
      <c r="E12" s="10" t="n">
        <f aca="false">(B12-C12)/C12</f>
        <v>-0.138761286234754</v>
      </c>
      <c r="F12" s="11"/>
      <c r="G12" s="11"/>
    </row>
    <row r="13" customFormat="false" ht="12.75" hidden="false" customHeight="true" outlineLevel="0" collapsed="false">
      <c r="A13" s="7" t="s">
        <v>16</v>
      </c>
      <c r="B13" s="12" t="n">
        <v>2146</v>
      </c>
      <c r="C13" s="12" t="n">
        <v>2881</v>
      </c>
      <c r="D13" s="9" t="n">
        <f aca="false">B13-C13</f>
        <v>-735</v>
      </c>
      <c r="E13" s="10" t="n">
        <f aca="false">(B13-C13)/C13</f>
        <v>-0.255119750086775</v>
      </c>
      <c r="F13" s="11"/>
      <c r="G13" s="11"/>
    </row>
    <row r="14" customFormat="false" ht="12.75" hidden="false" customHeight="true" outlineLevel="0" collapsed="false">
      <c r="A14" s="7" t="s">
        <v>17</v>
      </c>
      <c r="B14" s="12" t="n">
        <v>84403</v>
      </c>
      <c r="C14" s="12" t="n">
        <v>85503</v>
      </c>
      <c r="D14" s="9" t="n">
        <f aca="false">B14-C14</f>
        <v>-1100</v>
      </c>
      <c r="E14" s="10" t="n">
        <f aca="false">(B14-C14)/C14</f>
        <v>-0.0128650456709121</v>
      </c>
      <c r="F14" s="11"/>
    </row>
    <row r="15" customFormat="false" ht="12.75" hidden="false" customHeight="true" outlineLevel="0" collapsed="false">
      <c r="A15" s="7" t="s">
        <v>18</v>
      </c>
      <c r="B15" s="12" t="n">
        <v>39360</v>
      </c>
      <c r="C15" s="12" t="n">
        <v>42150</v>
      </c>
      <c r="D15" s="9" t="n">
        <f aca="false">B15-C15</f>
        <v>-2790</v>
      </c>
      <c r="E15" s="10" t="n">
        <f aca="false">(B15-C15)/C15</f>
        <v>-0.0661921708185053</v>
      </c>
      <c r="F15" s="11"/>
      <c r="G15" s="11"/>
    </row>
    <row r="16" customFormat="false" ht="12.75" hidden="false" customHeight="true" outlineLevel="0" collapsed="false">
      <c r="A16" s="7" t="s">
        <v>19</v>
      </c>
      <c r="B16" s="12" t="n">
        <v>1458</v>
      </c>
      <c r="C16" s="12" t="n">
        <v>2270</v>
      </c>
      <c r="D16" s="9" t="n">
        <f aca="false">B16-C16</f>
        <v>-812</v>
      </c>
      <c r="E16" s="10" t="n">
        <f aca="false">(B16-C16)/C16</f>
        <v>-0.357709251101322</v>
      </c>
      <c r="F16" s="11"/>
    </row>
    <row r="17" customFormat="false" ht="12.75" hidden="false" customHeight="true" outlineLevel="0" collapsed="false">
      <c r="A17" s="7" t="s">
        <v>20</v>
      </c>
      <c r="B17" s="12" t="n">
        <v>6811</v>
      </c>
      <c r="C17" s="12" t="n">
        <v>8583</v>
      </c>
      <c r="D17" s="9" t="n">
        <f aca="false">B17-C17</f>
        <v>-1772</v>
      </c>
      <c r="E17" s="10" t="n">
        <f aca="false">(B17-C17)/C17</f>
        <v>-0.206454619596878</v>
      </c>
      <c r="F17" s="11"/>
    </row>
    <row r="18" customFormat="false" ht="12.75" hidden="false" customHeight="true" outlineLevel="0" collapsed="false">
      <c r="A18" s="7" t="s">
        <v>21</v>
      </c>
      <c r="B18" s="13" t="n">
        <v>13021</v>
      </c>
      <c r="C18" s="13" t="n">
        <v>14563</v>
      </c>
      <c r="D18" s="9" t="n">
        <f aca="false">B18-C18</f>
        <v>-1542</v>
      </c>
      <c r="E18" s="10" t="n">
        <f aca="false">(B18-C18)/C18</f>
        <v>-0.105884776488361</v>
      </c>
      <c r="F18" s="11"/>
    </row>
    <row r="19" customFormat="false" ht="12.75" hidden="false" customHeight="true" outlineLevel="0" collapsed="false">
      <c r="A19" s="14" t="s">
        <v>22</v>
      </c>
      <c r="B19" s="15" t="n">
        <v>218624</v>
      </c>
      <c r="C19" s="15" t="n">
        <v>240519</v>
      </c>
      <c r="D19" s="16" t="n">
        <f aca="false">B19-C19</f>
        <v>-21895</v>
      </c>
      <c r="E19" s="17" t="n">
        <f aca="false">(B19-C19)/C19</f>
        <v>-0.0910323092978102</v>
      </c>
    </row>
    <row r="20" customFormat="false" ht="12.75" hidden="false" customHeight="true" outlineLevel="0" collapsed="false">
      <c r="A20" s="7" t="s">
        <v>23</v>
      </c>
      <c r="B20" s="18" t="n">
        <v>132457</v>
      </c>
      <c r="C20" s="19" t="n">
        <v>142665</v>
      </c>
      <c r="D20" s="20" t="n">
        <f aca="false">B20-C20</f>
        <v>-10208</v>
      </c>
      <c r="E20" s="10" t="n">
        <f aca="false">(B20-C20)/C20</f>
        <v>-0.0715522377597869</v>
      </c>
    </row>
    <row r="21" customFormat="false" ht="12.75" hidden="false" customHeight="true" outlineLevel="0" collapsed="false">
      <c r="A21" s="7" t="s">
        <v>24</v>
      </c>
      <c r="B21" s="18" t="n">
        <v>67373</v>
      </c>
      <c r="C21" s="19" t="n">
        <v>73938</v>
      </c>
      <c r="D21" s="20" t="n">
        <f aca="false">B21-C21</f>
        <v>-6565</v>
      </c>
      <c r="E21" s="10" t="n">
        <f aca="false">(B21-C21)/C21</f>
        <v>-0.0887906083475344</v>
      </c>
    </row>
    <row r="22" customFormat="false" ht="12.75" hidden="false" customHeight="true" outlineLevel="0" collapsed="false">
      <c r="A22" s="21" t="s">
        <v>25</v>
      </c>
      <c r="B22" s="22" t="n">
        <v>18794</v>
      </c>
      <c r="C22" s="23" t="n">
        <v>23916</v>
      </c>
      <c r="D22" s="24" t="n">
        <f aca="false">B22-C22</f>
        <v>-5122</v>
      </c>
      <c r="E22" s="25" t="n">
        <f aca="false">(B22-C22)/C22</f>
        <v>-0.214166248536545</v>
      </c>
    </row>
    <row r="23" customFormat="false" ht="38.25" hidden="false" customHeight="false" outlineLevel="0" collapsed="false">
      <c r="A23" s="26" t="s">
        <v>26</v>
      </c>
    </row>
    <row r="25" customFormat="false" ht="12.75" hidden="false" customHeight="false" outlineLevel="0" collapsed="false">
      <c r="A25" s="2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08:32Z</dcterms:created>
  <dc:creator>akohijoki</dc:creator>
  <dc:description/>
  <dc:language>en-US</dc:language>
  <cp:lastModifiedBy>Saku Vähäsantanen</cp:lastModifiedBy>
  <dcterms:modified xsi:type="dcterms:W3CDTF">2019-03-29T08:12:10Z</dcterms:modified>
  <cp:revision>0</cp:revision>
  <dc:subject/>
  <dc:title/>
</cp:coreProperties>
</file>